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o" sheetId="1" state="visible" r:id="rId2"/>
  </sheets>
  <definedNames>
    <definedName function="false" hidden="false" name="Miles" vbProcedure="false">Speedo!$B$38</definedName>
    <definedName function="false" hidden="false" name="_1st" vbProcedure="false">Speedo!$H$29</definedName>
    <definedName function="false" hidden="false" name="_2nd" vbProcedure="false">Speedo!$H$30</definedName>
    <definedName function="false" hidden="false" name="_3rd" vbProcedure="false">Speedo!$H$31</definedName>
    <definedName function="false" hidden="false" name="_4th" vbProcedure="false">Speedo!$H$32</definedName>
    <definedName function="false" hidden="false" name="_5th" vbProcedure="false">Speedo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F650 and F650GS Gear vs. RPM vs. Speedo</t>
  </si>
  <si>
    <t xml:space="preserve">by Kristian #562</t>
  </si>
  <si>
    <t xml:space="preserve">You can Change the RED Cells and the Speed or the RPM Will Change Automatically.</t>
  </si>
  <si>
    <t xml:space="preserve">For practical reasons, the figures are rounded to the nearest multiple of 50 rpm.</t>
  </si>
  <si>
    <t xml:space="preserve">GEAR</t>
  </si>
  <si>
    <r>
      <rPr>
        <sz val="10"/>
        <rFont val="Arial"/>
        <family val="0"/>
      </rPr>
      <t xml:space="preserve">SPEED </t>
    </r>
    <r>
      <rPr>
        <b val="true"/>
        <sz val="10"/>
        <rFont val="Arial"/>
        <family val="2"/>
      </rPr>
      <t xml:space="preserve">(kph)</t>
    </r>
  </si>
  <si>
    <t xml:space="preserve">EXPECTED RPM</t>
  </si>
  <si>
    <r>
      <rPr>
        <sz val="10"/>
        <rFont val="Arial"/>
        <family val="0"/>
      </rPr>
      <t xml:space="preserve">SPEED </t>
    </r>
    <r>
      <rPr>
        <b val="true"/>
        <sz val="10"/>
        <rFont val="Arial"/>
        <family val="2"/>
      </rPr>
      <t xml:space="preserve">(mph)</t>
    </r>
  </si>
  <si>
    <t xml:space="preserve">RPM</t>
  </si>
  <si>
    <r>
      <rPr>
        <sz val="10"/>
        <rFont val="Arial"/>
        <family val="0"/>
      </rPr>
      <t xml:space="preserve">EXPECTED SPEED </t>
    </r>
    <r>
      <rPr>
        <b val="true"/>
        <sz val="10"/>
        <rFont val="Arial"/>
        <family val="2"/>
      </rPr>
      <t xml:space="preserve">(kph)</t>
    </r>
  </si>
  <si>
    <r>
      <rPr>
        <sz val="10"/>
        <rFont val="Arial"/>
        <family val="0"/>
      </rPr>
      <t xml:space="preserve">EXPECTED SPEED </t>
    </r>
    <r>
      <rPr>
        <b val="true"/>
        <sz val="10"/>
        <rFont val="Arial"/>
        <family val="2"/>
      </rPr>
      <t xml:space="preserve">(mph)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For Stock 16T Front, 47T Rear Sprocket</t>
  </si>
  <si>
    <t xml:space="preserve">Ratios</t>
  </si>
  <si>
    <t xml:space="preserve">(KPH)</t>
  </si>
  <si>
    <t xml:space="preserve">17" Rear Wheel, 130/80 Tyre</t>
  </si>
  <si>
    <t xml:space="preserve">1st </t>
  </si>
  <si>
    <t xml:space="preserve">Cut it out, stick it on your Screen</t>
  </si>
  <si>
    <t xml:space="preserve">2nd </t>
  </si>
  <si>
    <t xml:space="preserve">Choose an Empty Road and Test it.</t>
  </si>
  <si>
    <t xml:space="preserve">3rd </t>
  </si>
  <si>
    <t xml:space="preserve">Perhaps use a Passenger to read the Dial while you DRIVE.</t>
  </si>
  <si>
    <t xml:space="preserve">4th </t>
  </si>
  <si>
    <t xml:space="preserve">5th </t>
  </si>
  <si>
    <t xml:space="preserve">Teeth</t>
  </si>
  <si>
    <t xml:space="preserve">Gear</t>
  </si>
  <si>
    <t xml:space="preserve">(MPH)</t>
  </si>
  <si>
    <t xml:space="preserve">RIM</t>
  </si>
  <si>
    <t xml:space="preserve">Tyre</t>
  </si>
  <si>
    <t xml:space="preserve">kms/Miles</t>
  </si>
  <si>
    <t xml:space="preserve">If you want to know the Speed at a certain RPM, change this Figure:  </t>
  </si>
  <si>
    <t xml:space="preserve">While rounding to the closest 50rpm is considered adequate, if you want to know the Exact Figures, remove "MROUND(" from the beginning of the formulas and ",50)" from the end.</t>
  </si>
  <si>
    <t xml:space="preserve">You MUST Install the Excel Analysis Toolpak to Run this Function. Tools, Addins, Check "AnalysisToolpak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0" width="3.7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22.85"/>
    <col collapsed="false" customWidth="true" hidden="false" outlineLevel="0" max="12" min="12" style="0" width="4.14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23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E6" s="6" t="s">
        <v>4</v>
      </c>
      <c r="F6" s="7" t="s">
        <v>7</v>
      </c>
      <c r="G6" s="8" t="s">
        <v>6</v>
      </c>
      <c r="I6" s="6" t="s">
        <v>4</v>
      </c>
      <c r="J6" s="7" t="s">
        <v>8</v>
      </c>
      <c r="K6" s="8" t="s">
        <v>9</v>
      </c>
      <c r="M6" s="6" t="s">
        <v>4</v>
      </c>
      <c r="N6" s="7" t="s">
        <v>8</v>
      </c>
      <c r="O6" s="8" t="s">
        <v>10</v>
      </c>
    </row>
    <row r="7" customFormat="false" ht="15.75" hidden="false" customHeight="false" outlineLevel="0" collapsed="false">
      <c r="A7" s="9" t="s">
        <v>11</v>
      </c>
      <c r="B7" s="10" t="n">
        <v>20</v>
      </c>
      <c r="C7" s="11" t="n">
        <f aca="false">MROUND(B7/(($I$36/2*25.4+($I$37*($I$38/100)))*0.000377)*_1st,50)</f>
        <v>2600</v>
      </c>
      <c r="E7" s="9" t="s">
        <v>11</v>
      </c>
      <c r="F7" s="10" t="n">
        <v>15</v>
      </c>
      <c r="G7" s="11" t="n">
        <f aca="false">MROUND((F7*Miles)/(($I$36/2*25.4+($I$37*($I$38/100)))*0.000377)*_1st,50)</f>
        <v>3150</v>
      </c>
      <c r="H7" s="12"/>
      <c r="I7" s="9" t="s">
        <v>11</v>
      </c>
      <c r="J7" s="13" t="n">
        <v>2600</v>
      </c>
      <c r="K7" s="11" t="n">
        <f aca="false">(J7/_1st)*($I$36/2*25.4+($I$37*($I$38/100)))*0.000377</f>
        <v>19.9469056398981</v>
      </c>
      <c r="M7" s="9" t="s">
        <v>11</v>
      </c>
      <c r="N7" s="14" t="n">
        <v>3150</v>
      </c>
      <c r="O7" s="11" t="n">
        <f aca="false">(N7/_1st)*($I$36/2*25.4+($I$37*($I$38/100)))*0.000377/Miles</f>
        <v>15.0163037377365</v>
      </c>
    </row>
    <row r="8" customFormat="false" ht="16.5" hidden="false" customHeight="false" outlineLevel="0" collapsed="false">
      <c r="A8" s="15"/>
      <c r="B8" s="16" t="n">
        <v>40</v>
      </c>
      <c r="C8" s="17" t="n">
        <f aca="false">MROUND(B8/(($I$36/2*25.4+($I$37*($I$38/100)))*0.000377)*_1st,50)</f>
        <v>5200</v>
      </c>
      <c r="E8" s="15"/>
      <c r="F8" s="18" t="n">
        <v>25</v>
      </c>
      <c r="G8" s="17" t="n">
        <f aca="false">MROUND((F8*Miles)/(($I$36/2*25.4+($I$37*($I$38/100)))*0.000377)*_1st,50)</f>
        <v>5250</v>
      </c>
      <c r="H8" s="12"/>
      <c r="I8" s="15"/>
      <c r="J8" s="16" t="n">
        <v>5200</v>
      </c>
      <c r="K8" s="17" t="n">
        <f aca="false">(J8/_1st)*($I$36/2*25.4+($I$37*($I$38/100)))*0.000377</f>
        <v>39.8938112797963</v>
      </c>
      <c r="M8" s="15"/>
      <c r="N8" s="19" t="n">
        <v>5250</v>
      </c>
      <c r="O8" s="17" t="n">
        <f aca="false">(N8/_1st)*($I$36/2*25.4+($I$37*($I$38/100)))*0.000377/Miles</f>
        <v>25.0271728962275</v>
      </c>
    </row>
    <row r="9" customFormat="false" ht="15.75" hidden="false" customHeight="false" outlineLevel="0" collapsed="false">
      <c r="A9" s="9" t="s">
        <v>12</v>
      </c>
      <c r="B9" s="13" t="n">
        <v>40</v>
      </c>
      <c r="C9" s="11" t="n">
        <f aca="false">MROUND(B9/(($I$36/2*25.4+($I$37*($I$38/100)))*0.000377)*_2nd,50)</f>
        <v>3300</v>
      </c>
      <c r="E9" s="9" t="s">
        <v>12</v>
      </c>
      <c r="F9" s="10" t="n">
        <v>25</v>
      </c>
      <c r="G9" s="11" t="n">
        <f aca="false">MROUND((F9*Miles)/(($I$36/2*25.4+($I$37*($I$38/100)))*0.000377)*_2nd,50)</f>
        <v>3350</v>
      </c>
      <c r="H9" s="12"/>
      <c r="I9" s="9" t="s">
        <v>12</v>
      </c>
      <c r="J9" s="13" t="n">
        <v>3300</v>
      </c>
      <c r="K9" s="11" t="n">
        <f aca="false">(J9/_2nd)*($I$36/2*25.4+($I$37*($I$38/100)))*0.000377</f>
        <v>39.7842128971595</v>
      </c>
      <c r="M9" s="9" t="s">
        <v>12</v>
      </c>
      <c r="N9" s="14" t="n">
        <v>3350</v>
      </c>
      <c r="O9" s="11" t="n">
        <f aca="false">(N9/_2nd)*($I$36/2*25.4+($I$37*($I$38/100)))*0.000377/Miles</f>
        <v>25.0952740469656</v>
      </c>
    </row>
    <row r="10" customFormat="false" ht="15.75" hidden="false" customHeight="false" outlineLevel="0" collapsed="false">
      <c r="A10" s="20"/>
      <c r="B10" s="21" t="n">
        <v>60</v>
      </c>
      <c r="C10" s="22" t="n">
        <f aca="false">MROUND(B10/(($I$36/2*25.4+($I$37*($I$38/100)))*0.000377)*_2nd,50)</f>
        <v>5000</v>
      </c>
      <c r="E10" s="20"/>
      <c r="F10" s="23" t="n">
        <v>30</v>
      </c>
      <c r="G10" s="22" t="n">
        <f aca="false">MROUND((F10*Miles)/(($I$36/2*25.4+($I$37*($I$38/100)))*0.000377)*_2nd,50)</f>
        <v>4000</v>
      </c>
      <c r="H10" s="12"/>
      <c r="I10" s="20"/>
      <c r="J10" s="21" t="n">
        <v>5000</v>
      </c>
      <c r="K10" s="22" t="n">
        <f aca="false">(J10/_2nd)*($I$36/2*25.4+($I$37*($I$38/100)))*0.000377</f>
        <v>60.2791104502416</v>
      </c>
      <c r="M10" s="20"/>
      <c r="N10" s="24" t="n">
        <v>4000</v>
      </c>
      <c r="O10" s="22" t="n">
        <f aca="false">(N10/_2nd)*($I$36/2*25.4+($I$37*($I$38/100)))*0.000377/Miles</f>
        <v>29.964506324735</v>
      </c>
    </row>
    <row r="11" customFormat="false" ht="16.5" hidden="false" customHeight="false" outlineLevel="0" collapsed="false">
      <c r="A11" s="15"/>
      <c r="B11" s="16" t="n">
        <v>80</v>
      </c>
      <c r="C11" s="17" t="n">
        <f aca="false">MROUND(B11/(($I$36/2*25.4+($I$37*($I$38/100)))*0.000377)*_2nd,50)</f>
        <v>6650</v>
      </c>
      <c r="E11" s="15"/>
      <c r="F11" s="18" t="n">
        <v>35</v>
      </c>
      <c r="G11" s="17" t="n">
        <f aca="false">MROUND((F11*Miles)/(($I$36/2*25.4+($I$37*($I$38/100)))*0.000377)*_2nd,50)</f>
        <v>4650</v>
      </c>
      <c r="H11" s="12"/>
      <c r="I11" s="15"/>
      <c r="J11" s="16" t="n">
        <v>6650</v>
      </c>
      <c r="K11" s="17" t="n">
        <f aca="false">(J11/_2nd)*($I$36/2*25.4+($I$37*($I$38/100)))*0.000377</f>
        <v>80.1712168988214</v>
      </c>
      <c r="M11" s="15"/>
      <c r="N11" s="19" t="n">
        <v>4650</v>
      </c>
      <c r="O11" s="17" t="n">
        <f aca="false">(N11/_2nd)*($I$36/2*25.4+($I$37*($I$38/100)))*0.000377/Miles</f>
        <v>34.8337386025044</v>
      </c>
    </row>
    <row r="12" customFormat="false" ht="15.75" hidden="false" customHeight="false" outlineLevel="0" collapsed="false">
      <c r="A12" s="9" t="s">
        <v>13</v>
      </c>
      <c r="B12" s="13" t="n">
        <v>40</v>
      </c>
      <c r="C12" s="11" t="n">
        <f aca="false">MROUND(B12/(($I$36/2*25.4+($I$37*($I$38/100)))*0.000377)*_3rd,50)</f>
        <v>2500</v>
      </c>
      <c r="E12" s="9" t="s">
        <v>13</v>
      </c>
      <c r="F12" s="10" t="n">
        <v>25</v>
      </c>
      <c r="G12" s="11" t="n">
        <f aca="false">MROUND((F12*Miles)/(($I$36/2*25.4+($I$37*($I$38/100)))*0.000377)*_3rd,50)</f>
        <v>2500</v>
      </c>
      <c r="H12" s="12"/>
      <c r="I12" s="9" t="s">
        <v>13</v>
      </c>
      <c r="J12" s="13" t="n">
        <v>2500</v>
      </c>
      <c r="K12" s="11" t="n">
        <f aca="false">(J12/_3rd)*($I$36/2*25.4+($I$37*($I$38/100)))*0.000377</f>
        <v>40.1707704828343</v>
      </c>
      <c r="M12" s="9" t="s">
        <v>13</v>
      </c>
      <c r="N12" s="14" t="n">
        <v>2500</v>
      </c>
      <c r="O12" s="11" t="n">
        <f aca="false">(N12/_3rd)*($I$36/2*25.4+($I$37*($I$38/100)))*0.000377/Miles</f>
        <v>24.9609130180342</v>
      </c>
    </row>
    <row r="13" customFormat="false" ht="15.75" hidden="false" customHeight="false" outlineLevel="0" collapsed="false">
      <c r="A13" s="20"/>
      <c r="B13" s="21" t="n">
        <v>60</v>
      </c>
      <c r="C13" s="22" t="n">
        <f aca="false">MROUND(B13/(($I$36/2*25.4+($I$37*($I$38/100)))*0.000377)*_3rd,50)</f>
        <v>3750</v>
      </c>
      <c r="E13" s="20"/>
      <c r="F13" s="23" t="n">
        <v>35</v>
      </c>
      <c r="G13" s="22" t="n">
        <f aca="false">MROUND((F13*Miles)/(($I$36/2*25.4+($I$37*($I$38/100)))*0.000377)*_3rd,50)</f>
        <v>3500</v>
      </c>
      <c r="H13" s="12"/>
      <c r="I13" s="20"/>
      <c r="J13" s="21" t="n">
        <v>3750</v>
      </c>
      <c r="K13" s="22" t="n">
        <f aca="false">(J13/_3rd)*($I$36/2*25.4+($I$37*($I$38/100)))*0.000377</f>
        <v>60.2561557242514</v>
      </c>
      <c r="M13" s="20"/>
      <c r="N13" s="24" t="n">
        <v>3500</v>
      </c>
      <c r="O13" s="22" t="n">
        <f aca="false">(N13/_3rd)*($I$36/2*25.4+($I$37*($I$38/100)))*0.000377/Miles</f>
        <v>34.9452782252479</v>
      </c>
    </row>
    <row r="14" customFormat="false" ht="15.75" hidden="false" customHeight="false" outlineLevel="0" collapsed="false">
      <c r="A14" s="20"/>
      <c r="B14" s="21" t="n">
        <v>80</v>
      </c>
      <c r="C14" s="22" t="n">
        <f aca="false">MROUND(B14/(($I$36/2*25.4+($I$37*($I$38/100)))*0.000377)*_3rd,50)</f>
        <v>5000</v>
      </c>
      <c r="E14" s="20"/>
      <c r="F14" s="23" t="n">
        <v>40</v>
      </c>
      <c r="G14" s="22" t="n">
        <f aca="false">MROUND((F14*Miles)/(($I$36/2*25.4+($I$37*($I$38/100)))*0.000377)*_3rd,50)</f>
        <v>4000</v>
      </c>
      <c r="H14" s="12"/>
      <c r="I14" s="20"/>
      <c r="J14" s="21" t="n">
        <v>5000</v>
      </c>
      <c r="K14" s="22" t="n">
        <f aca="false">(J14/_3rd)*($I$36/2*25.4+($I$37*($I$38/100)))*0.000377</f>
        <v>80.3415409656686</v>
      </c>
      <c r="M14" s="20"/>
      <c r="N14" s="24" t="n">
        <v>4000</v>
      </c>
      <c r="O14" s="22" t="n">
        <f aca="false">(N14/_3rd)*($I$36/2*25.4+($I$37*($I$38/100)))*0.000377/Miles</f>
        <v>39.9374608288547</v>
      </c>
    </row>
    <row r="15" customFormat="false" ht="16.5" hidden="false" customHeight="false" outlineLevel="0" collapsed="false">
      <c r="A15" s="15"/>
      <c r="B15" s="16" t="n">
        <v>100</v>
      </c>
      <c r="C15" s="17" t="n">
        <f aca="false">MROUND(B15/(($I$36/2*25.4+($I$37*($I$38/100)))*0.000377)*_3rd,50)</f>
        <v>6200</v>
      </c>
      <c r="E15" s="15"/>
      <c r="F15" s="18" t="n">
        <v>45</v>
      </c>
      <c r="G15" s="17" t="n">
        <f aca="false">MROUND((F15*Miles)/(($I$36/2*25.4+($I$37*($I$38/100)))*0.000377)*_3rd,50)</f>
        <v>4500</v>
      </c>
      <c r="H15" s="12"/>
      <c r="I15" s="15"/>
      <c r="J15" s="16" t="n">
        <v>6200</v>
      </c>
      <c r="K15" s="17" t="n">
        <f aca="false">(J15/_3rd)*($I$36/2*25.4+($I$37*($I$38/100)))*0.000377</f>
        <v>99.623510797429</v>
      </c>
      <c r="M15" s="15"/>
      <c r="N15" s="19" t="n">
        <v>4500</v>
      </c>
      <c r="O15" s="17" t="n">
        <f aca="false">(N15/_3rd)*($I$36/2*25.4+($I$37*($I$38/100)))*0.000377/Miles</f>
        <v>44.9296434324616</v>
      </c>
    </row>
    <row r="16" customFormat="false" ht="15.75" hidden="false" customHeight="false" outlineLevel="0" collapsed="false">
      <c r="A16" s="9" t="s">
        <v>14</v>
      </c>
      <c r="B16" s="13" t="n">
        <v>60</v>
      </c>
      <c r="C16" s="11" t="n">
        <f aca="false">MROUND(B16/(($I$36/2*25.4+($I$37*($I$38/100)))*0.000377)*_4th,50)</f>
        <v>2950</v>
      </c>
      <c r="E16" s="9" t="s">
        <v>14</v>
      </c>
      <c r="F16" s="10" t="n">
        <v>35</v>
      </c>
      <c r="G16" s="11" t="n">
        <f aca="false">MROUND((F16*Miles)/(($I$36/2*25.4+($I$37*($I$38/100)))*0.000377)*_4th,50)</f>
        <v>2800</v>
      </c>
      <c r="H16" s="12"/>
      <c r="I16" s="9" t="s">
        <v>14</v>
      </c>
      <c r="J16" s="13" t="n">
        <v>2950</v>
      </c>
      <c r="K16" s="11" t="n">
        <f aca="false">(J16/_4th)*($I$36/2*25.4+($I$37*($I$38/100)))*0.000377</f>
        <v>59.55806845921</v>
      </c>
      <c r="M16" s="9" t="s">
        <v>14</v>
      </c>
      <c r="N16" s="14" t="n">
        <v>2800</v>
      </c>
      <c r="O16" s="11" t="n">
        <f aca="false">(N16/_4th)*($I$36/2*25.4+($I$37*($I$38/100)))*0.000377/Miles</f>
        <v>35.1258566964597</v>
      </c>
    </row>
    <row r="17" customFormat="false" ht="15.75" hidden="false" customHeight="false" outlineLevel="0" collapsed="false">
      <c r="A17" s="20"/>
      <c r="B17" s="21" t="n">
        <v>80</v>
      </c>
      <c r="C17" s="22" t="n">
        <f aca="false">MROUND(B17/(($I$36/2*25.4+($I$37*($I$38/100)))*0.000377)*_4th,50)</f>
        <v>3950</v>
      </c>
      <c r="E17" s="20"/>
      <c r="F17" s="23" t="n">
        <v>45</v>
      </c>
      <c r="G17" s="22" t="n">
        <f aca="false">MROUND((F17*Miles)/(($I$36/2*25.4+($I$37*($I$38/100)))*0.000377)*_4th,50)</f>
        <v>3600</v>
      </c>
      <c r="H17" s="12"/>
      <c r="I17" s="20"/>
      <c r="J17" s="21" t="n">
        <v>3950</v>
      </c>
      <c r="K17" s="22" t="n">
        <f aca="false">(J17/_4th)*($I$36/2*25.4+($I$37*($I$38/100)))*0.000377</f>
        <v>79.7472442080948</v>
      </c>
      <c r="M17" s="20"/>
      <c r="N17" s="24" t="n">
        <v>3600</v>
      </c>
      <c r="O17" s="22" t="n">
        <f aca="false">(N17/_4th)*($I$36/2*25.4+($I$37*($I$38/100)))*0.000377/Miles</f>
        <v>45.161815752591</v>
      </c>
    </row>
    <row r="18" customFormat="false" ht="15.75" hidden="false" customHeight="false" outlineLevel="0" collapsed="false">
      <c r="A18" s="20"/>
      <c r="B18" s="21" t="n">
        <v>100</v>
      </c>
      <c r="C18" s="22" t="n">
        <f aca="false">MROUND(B18/(($I$36/2*25.4+($I$37*($I$38/100)))*0.000377)*_4th,50)</f>
        <v>4950</v>
      </c>
      <c r="E18" s="20"/>
      <c r="F18" s="23" t="n">
        <v>55</v>
      </c>
      <c r="G18" s="22" t="n">
        <f aca="false">MROUND((F18*Miles)/(($I$36/2*25.4+($I$37*($I$38/100)))*0.000377)*_4th,50)</f>
        <v>4400</v>
      </c>
      <c r="H18" s="12"/>
      <c r="I18" s="20"/>
      <c r="J18" s="21" t="n">
        <v>4950</v>
      </c>
      <c r="K18" s="22" t="n">
        <f aca="false">(J18/_4th)*($I$36/2*25.4+($I$37*($I$38/100)))*0.000377</f>
        <v>99.9364199569796</v>
      </c>
      <c r="M18" s="20"/>
      <c r="N18" s="24" t="n">
        <v>4400</v>
      </c>
      <c r="O18" s="22" t="n">
        <f aca="false">(N18/_4th)*($I$36/2*25.4+($I$37*($I$38/100)))*0.000377/Miles</f>
        <v>55.1977748087224</v>
      </c>
    </row>
    <row r="19" customFormat="false" ht="15.75" hidden="false" customHeight="false" outlineLevel="0" collapsed="false">
      <c r="A19" s="20"/>
      <c r="B19" s="21" t="n">
        <v>120</v>
      </c>
      <c r="C19" s="22" t="n">
        <f aca="false">MROUND(B19/(($I$36/2*25.4+($I$37*($I$38/100)))*0.000377)*_4th,50)</f>
        <v>5950</v>
      </c>
      <c r="E19" s="20"/>
      <c r="F19" s="23" t="n">
        <v>65</v>
      </c>
      <c r="G19" s="22" t="n">
        <f aca="false">MROUND((F19*Miles)/(($I$36/2*25.4+($I$37*($I$38/100)))*0.000377)*_4th,50)</f>
        <v>5200</v>
      </c>
      <c r="H19" s="12"/>
      <c r="I19" s="20"/>
      <c r="J19" s="21" t="n">
        <v>5950</v>
      </c>
      <c r="K19" s="22" t="n">
        <f aca="false">(J19/_4th)*($I$36/2*25.4+($I$37*($I$38/100)))*0.000377</f>
        <v>120.125595705864</v>
      </c>
      <c r="M19" s="20"/>
      <c r="N19" s="24" t="n">
        <v>5200</v>
      </c>
      <c r="O19" s="22" t="n">
        <f aca="false">(N19/_4th)*($I$36/2*25.4+($I$37*($I$38/100)))*0.000377/Miles</f>
        <v>65.2337338648537</v>
      </c>
    </row>
    <row r="20" customFormat="false" ht="16.5" hidden="false" customHeight="false" outlineLevel="0" collapsed="false">
      <c r="A20" s="15"/>
      <c r="B20" s="16" t="n">
        <v>140</v>
      </c>
      <c r="C20" s="17" t="n">
        <f aca="false">MROUND(B20/(($I$36/2*25.4+($I$37*($I$38/100)))*0.000377)*_4th,50)</f>
        <v>6950</v>
      </c>
      <c r="E20" s="15"/>
      <c r="F20" s="18" t="n">
        <v>75</v>
      </c>
      <c r="G20" s="17" t="n">
        <f aca="false">MROUND((F20*Miles)/(($I$36/2*25.4+($I$37*($I$38/100)))*0.000377)*_4th,50)</f>
        <v>6000</v>
      </c>
      <c r="H20" s="12"/>
      <c r="I20" s="15"/>
      <c r="J20" s="16" t="n">
        <v>6950</v>
      </c>
      <c r="K20" s="17" t="n">
        <f aca="false">(J20/_4th)*($I$36/2*25.4+($I$37*($I$38/100)))*0.000377</f>
        <v>140.314771454749</v>
      </c>
      <c r="M20" s="15"/>
      <c r="N20" s="19" t="n">
        <v>6000</v>
      </c>
      <c r="O20" s="17" t="n">
        <f aca="false">(N20/_4th)*($I$36/2*25.4+($I$37*($I$38/100)))*0.000377/Miles</f>
        <v>75.2696929209851</v>
      </c>
    </row>
    <row r="21" customFormat="false" ht="15.75" hidden="false" customHeight="false" outlineLevel="0" collapsed="false">
      <c r="A21" s="9" t="s">
        <v>15</v>
      </c>
      <c r="B21" s="13" t="n">
        <v>60</v>
      </c>
      <c r="C21" s="11" t="n">
        <f aca="false">MROUND(B21/(($I$36/2*25.4+($I$37*($I$38/100)))*0.000377)*_5th,50)</f>
        <v>2500</v>
      </c>
      <c r="E21" s="9" t="s">
        <v>15</v>
      </c>
      <c r="F21" s="10" t="n">
        <v>55</v>
      </c>
      <c r="G21" s="11" t="n">
        <f aca="false">MROUND((F21*Miles)/(($I$36/2*25.4+($I$37*($I$38/100)))*0.000377)*_5th,50)</f>
        <v>3650</v>
      </c>
      <c r="H21" s="12"/>
      <c r="I21" s="9" t="s">
        <v>15</v>
      </c>
      <c r="J21" s="13" t="n">
        <v>2500</v>
      </c>
      <c r="K21" s="11" t="n">
        <f aca="false">(J21/_5th)*($I$36/2*25.4+($I$37*($I$38/100)))*0.000377</f>
        <v>60.2791104502416</v>
      </c>
      <c r="M21" s="9" t="s">
        <v>15</v>
      </c>
      <c r="N21" s="14" t="n">
        <v>3650</v>
      </c>
      <c r="O21" s="11" t="n">
        <f aca="false">(N21/_5th)*($I$36/2*25.4+($I$37*($I$38/100)))*0.000377/Miles</f>
        <v>54.6852240426414</v>
      </c>
    </row>
    <row r="22" customFormat="false" ht="15.75" hidden="false" customHeight="false" outlineLevel="0" collapsed="false">
      <c r="A22" s="20"/>
      <c r="B22" s="21" t="n">
        <v>80</v>
      </c>
      <c r="C22" s="22" t="n">
        <f aca="false">MROUND(B22/(($I$36/2*25.4+($I$37*($I$38/100)))*0.000377)*_5th,50)</f>
        <v>3300</v>
      </c>
      <c r="E22" s="20"/>
      <c r="F22" s="23" t="n">
        <v>65</v>
      </c>
      <c r="G22" s="22" t="n">
        <f aca="false">MROUND((F22*Miles)/(($I$36/2*25.4+($I$37*($I$38/100)))*0.000377)*_5th,50)</f>
        <v>4350</v>
      </c>
      <c r="H22" s="12"/>
      <c r="I22" s="20"/>
      <c r="J22" s="21" t="n">
        <v>3300</v>
      </c>
      <c r="K22" s="22" t="n">
        <f aca="false">(J22/_5th)*($I$36/2*25.4+($I$37*($I$38/100)))*0.000377</f>
        <v>79.5684257943189</v>
      </c>
      <c r="M22" s="20"/>
      <c r="N22" s="24" t="n">
        <v>4350</v>
      </c>
      <c r="O22" s="22" t="n">
        <f aca="false">(N22/_5th)*($I$36/2*25.4+($I$37*($I$38/100)))*0.000377/Miles</f>
        <v>65.1728012562986</v>
      </c>
    </row>
    <row r="23" customFormat="false" ht="15.75" hidden="false" customHeight="false" outlineLevel="0" collapsed="false">
      <c r="A23" s="20"/>
      <c r="B23" s="21" t="n">
        <v>100</v>
      </c>
      <c r="C23" s="22" t="n">
        <f aca="false">MROUND(B23/(($I$36/2*25.4+($I$37*($I$38/100)))*0.000377)*_5th,50)</f>
        <v>4150</v>
      </c>
      <c r="E23" s="20"/>
      <c r="F23" s="23" t="n">
        <v>75</v>
      </c>
      <c r="G23" s="22" t="n">
        <f aca="false">MROUND((F23*Miles)/(($I$36/2*25.4+($I$37*($I$38/100)))*0.000377)*_5th,50)</f>
        <v>5000</v>
      </c>
      <c r="H23" s="12"/>
      <c r="I23" s="20"/>
      <c r="J23" s="21" t="n">
        <v>4150</v>
      </c>
      <c r="K23" s="22" t="n">
        <f aca="false">(J23/_5th)*($I$36/2*25.4+($I$37*($I$38/100)))*0.000377</f>
        <v>100.063323347401</v>
      </c>
      <c r="M23" s="20"/>
      <c r="N23" s="24" t="n">
        <v>5000</v>
      </c>
      <c r="O23" s="22" t="n">
        <f aca="false">(N23/_5th)*($I$36/2*25.4+($I$37*($I$38/100)))*0.000377/Miles</f>
        <v>74.9112658118375</v>
      </c>
    </row>
    <row r="24" customFormat="false" ht="15.75" hidden="false" customHeight="false" outlineLevel="0" collapsed="false">
      <c r="A24" s="20"/>
      <c r="B24" s="21" t="n">
        <v>120</v>
      </c>
      <c r="C24" s="22" t="n">
        <f aca="false">MROUND(B24/(($I$36/2*25.4+($I$37*($I$38/100)))*0.000377)*_5th,50)</f>
        <v>5000</v>
      </c>
      <c r="E24" s="20"/>
      <c r="F24" s="23" t="n">
        <v>85</v>
      </c>
      <c r="G24" s="22" t="n">
        <f aca="false">MROUND((F24*Miles)/(($I$36/2*25.4+($I$37*($I$38/100)))*0.000377)*_5th,50)</f>
        <v>5650</v>
      </c>
      <c r="H24" s="12"/>
      <c r="I24" s="20"/>
      <c r="J24" s="21" t="n">
        <v>5000</v>
      </c>
      <c r="K24" s="22" t="n">
        <f aca="false">(J24/_5th)*($I$36/2*25.4+($I$37*($I$38/100)))*0.000377</f>
        <v>120.558220900483</v>
      </c>
      <c r="M24" s="20"/>
      <c r="N24" s="24" t="n">
        <v>5650</v>
      </c>
      <c r="O24" s="22" t="n">
        <f aca="false">(N24/_5th)*($I$36/2*25.4+($I$37*($I$38/100)))*0.000377/Miles</f>
        <v>84.6497303673764</v>
      </c>
    </row>
    <row r="25" customFormat="false" ht="15.75" hidden="false" customHeight="false" outlineLevel="0" collapsed="false">
      <c r="A25" s="20"/>
      <c r="B25" s="21" t="n">
        <v>140</v>
      </c>
      <c r="C25" s="22" t="n">
        <f aca="false">MROUND(B25/(($I$36/2*25.4+($I$37*($I$38/100)))*0.000377)*_5th,50)</f>
        <v>5800</v>
      </c>
      <c r="E25" s="20"/>
      <c r="F25" s="23" t="n">
        <v>90</v>
      </c>
      <c r="G25" s="22" t="n">
        <f aca="false">MROUND((F25*Miles)/(($I$36/2*25.4+($I$37*($I$38/100)))*0.000377)*_5th,50)</f>
        <v>6000</v>
      </c>
      <c r="H25" s="12"/>
      <c r="I25" s="20"/>
      <c r="J25" s="21" t="n">
        <v>5800</v>
      </c>
      <c r="K25" s="22" t="n">
        <f aca="false">(J25/_5th)*($I$36/2*25.4+($I$37*($I$38/100)))*0.000377</f>
        <v>139.847536244561</v>
      </c>
      <c r="M25" s="20"/>
      <c r="N25" s="24" t="n">
        <v>6000</v>
      </c>
      <c r="O25" s="22" t="n">
        <f aca="false">(N25/_5th)*($I$36/2*25.4+($I$37*($I$38/100)))*0.000377/Miles</f>
        <v>89.893518974205</v>
      </c>
    </row>
    <row r="26" customFormat="false" ht="16.5" hidden="false" customHeight="false" outlineLevel="0" collapsed="false">
      <c r="A26" s="15"/>
      <c r="B26" s="16" t="n">
        <v>160</v>
      </c>
      <c r="C26" s="17" t="n">
        <f aca="false">MROUND(B26/(($I$36/2*25.4+($I$37*($I$38/100)))*0.000377)*_5th,50)</f>
        <v>6650</v>
      </c>
      <c r="E26" s="15"/>
      <c r="F26" s="18" t="n">
        <v>100</v>
      </c>
      <c r="G26" s="17" t="n">
        <f aca="false">MROUND((F26*Miles)/(($I$36/2*25.4+($I$37*($I$38/100)))*0.000377)*_5th,50)</f>
        <v>6650</v>
      </c>
      <c r="H26" s="12"/>
      <c r="I26" s="15"/>
      <c r="J26" s="16" t="n">
        <v>6650</v>
      </c>
      <c r="K26" s="17" t="n">
        <f aca="false">(J26/_5th)*($I$36/2*25.4+($I$37*($I$38/100)))*0.000377</f>
        <v>160.342433797643</v>
      </c>
      <c r="M26" s="15"/>
      <c r="N26" s="19" t="n">
        <v>6650</v>
      </c>
      <c r="O26" s="17" t="n">
        <f aca="false">(N26/_5th)*($I$36/2*25.4+($I$37*($I$38/100)))*0.000377/Miles</f>
        <v>99.6319835297439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5" t="s">
        <v>16</v>
      </c>
      <c r="B28" s="25"/>
      <c r="C28" s="25"/>
      <c r="D28" s="25"/>
      <c r="E28" s="25"/>
      <c r="F28" s="25"/>
      <c r="G28" s="25"/>
      <c r="H28" s="0" t="s">
        <v>17</v>
      </c>
      <c r="I28" s="26" t="n">
        <v>1.946</v>
      </c>
      <c r="J28" s="27"/>
      <c r="K28" s="28" t="s">
        <v>18</v>
      </c>
      <c r="L28" s="20"/>
      <c r="M28" s="20"/>
      <c r="N28" s="20"/>
      <c r="O28" s="20"/>
    </row>
    <row r="29" customFormat="false" ht="12.75" hidden="false" customHeight="false" outlineLevel="0" collapsed="false">
      <c r="A29" s="29" t="s">
        <v>19</v>
      </c>
      <c r="B29" s="29"/>
      <c r="C29" s="29"/>
      <c r="D29" s="29"/>
      <c r="E29" s="29"/>
      <c r="F29" s="29"/>
      <c r="G29" s="29"/>
      <c r="H29" s="30" t="n">
        <f aca="false">I$28*H$34*I29</f>
        <v>15.72003125</v>
      </c>
      <c r="I29" s="31" t="n">
        <v>2.75</v>
      </c>
      <c r="J29" s="32" t="s">
        <v>20</v>
      </c>
      <c r="K29" s="33" t="n">
        <f aca="false">($I$39/_1st)*(($I$36/2*25.4+($I$37*($I$38/100)))*0.000377)</f>
        <v>31.8383301559913</v>
      </c>
      <c r="L29" s="20"/>
      <c r="M29" s="20"/>
      <c r="N29" s="20"/>
      <c r="O29" s="20"/>
    </row>
    <row r="30" customFormat="false" ht="12.75" hidden="false" customHeight="false" outlineLevel="0" collapsed="false">
      <c r="A30" s="29" t="s">
        <v>21</v>
      </c>
      <c r="B30" s="29"/>
      <c r="C30" s="29"/>
      <c r="D30" s="29"/>
      <c r="E30" s="29"/>
      <c r="F30" s="29"/>
      <c r="G30" s="29"/>
      <c r="H30" s="34" t="n">
        <f aca="false">I$28*H$34*I30</f>
        <v>10.00365625</v>
      </c>
      <c r="I30" s="35" t="n">
        <v>1.75</v>
      </c>
      <c r="J30" s="36" t="s">
        <v>22</v>
      </c>
      <c r="K30" s="37" t="n">
        <f aca="false">($I$39/_2nd)*($I$36/2*25.4+($I$37*($I$38/100)))*0.000377</f>
        <v>50.0316616737006</v>
      </c>
      <c r="L30" s="20"/>
      <c r="M30" s="20"/>
      <c r="N30" s="20"/>
      <c r="O30" s="20"/>
    </row>
    <row r="31" customFormat="false" ht="12.75" hidden="false" customHeight="false" outlineLevel="0" collapsed="false">
      <c r="A31" s="29" t="s">
        <v>23</v>
      </c>
      <c r="B31" s="29"/>
      <c r="C31" s="29"/>
      <c r="D31" s="29"/>
      <c r="E31" s="29"/>
      <c r="F31" s="29"/>
      <c r="G31" s="29"/>
      <c r="H31" s="34" t="n">
        <f aca="false">I$28*H$34*I31</f>
        <v>7.505600375</v>
      </c>
      <c r="I31" s="35" t="n">
        <v>1.313</v>
      </c>
      <c r="J31" s="36" t="s">
        <v>24</v>
      </c>
      <c r="K31" s="37" t="n">
        <f aca="false">($I$39/_3rd)*($I$36/2*25.4+($I$37*($I$38/100)))*0.000377</f>
        <v>66.6834790015049</v>
      </c>
      <c r="L31" s="20"/>
      <c r="M31" s="20"/>
      <c r="N31" s="20"/>
      <c r="O31" s="20"/>
    </row>
    <row r="32" customFormat="false" ht="12.75" hidden="false" customHeight="false" outlineLevel="0" collapsed="false">
      <c r="A32" s="29" t="s">
        <v>25</v>
      </c>
      <c r="B32" s="29"/>
      <c r="C32" s="29"/>
      <c r="D32" s="29"/>
      <c r="E32" s="29"/>
      <c r="F32" s="29"/>
      <c r="G32" s="29"/>
      <c r="H32" s="34" t="n">
        <f aca="false">I$28*H$34*I32</f>
        <v>5.973611875</v>
      </c>
      <c r="I32" s="35" t="n">
        <v>1.045</v>
      </c>
      <c r="J32" s="36" t="s">
        <v>26</v>
      </c>
      <c r="K32" s="37" t="n">
        <f aca="false">($I$39/_4th)*($I$36/2*25.4+($I$37*($I$38/100)))*0.000377</f>
        <v>83.7850793578718</v>
      </c>
      <c r="L32" s="20"/>
      <c r="M32" s="20"/>
      <c r="N32" s="20"/>
      <c r="O32" s="20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4" t="n">
        <f aca="false">I$28*H$34*I33</f>
        <v>5.001828125</v>
      </c>
      <c r="I33" s="35" t="n">
        <v>0.875</v>
      </c>
      <c r="J33" s="39" t="s">
        <v>27</v>
      </c>
      <c r="K33" s="40" t="n">
        <f aca="false">($I$39/_5th)*($I$36/2*25.4+($I$37*($I$38/100)))*0.000377</f>
        <v>100.063323347401</v>
      </c>
      <c r="L33" s="20"/>
      <c r="M33" s="20"/>
      <c r="N33" s="20"/>
      <c r="O33" s="20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41" t="n">
        <f aca="false">I35/I34</f>
        <v>2.9375</v>
      </c>
      <c r="I34" s="42" t="n">
        <v>16</v>
      </c>
      <c r="K34" s="43"/>
      <c r="L34" s="20"/>
      <c r="M34" s="20"/>
      <c r="N34" s="20"/>
      <c r="O34" s="20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0" t="s">
        <v>28</v>
      </c>
      <c r="I35" s="44" t="n">
        <v>47</v>
      </c>
      <c r="J35" s="45" t="s">
        <v>29</v>
      </c>
      <c r="K35" s="28" t="s">
        <v>30</v>
      </c>
      <c r="L35" s="20"/>
      <c r="M35" s="20"/>
      <c r="N35" s="20"/>
      <c r="O35" s="20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0" t="s">
        <v>31</v>
      </c>
      <c r="I36" s="42" t="n">
        <v>17</v>
      </c>
      <c r="J36" s="32" t="s">
        <v>20</v>
      </c>
      <c r="K36" s="33" t="n">
        <f aca="false">K29/1.609347</f>
        <v>19.7833842893989</v>
      </c>
      <c r="L36" s="20"/>
      <c r="M36" s="20"/>
      <c r="N36" s="20"/>
      <c r="O36" s="20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0" t="s">
        <v>32</v>
      </c>
      <c r="I37" s="46" t="n">
        <v>130</v>
      </c>
      <c r="J37" s="36" t="s">
        <v>22</v>
      </c>
      <c r="K37" s="37" t="n">
        <f aca="false">K30/1.609347</f>
        <v>31.0881753119126</v>
      </c>
      <c r="L37" s="20"/>
      <c r="M37" s="20"/>
      <c r="N37" s="20"/>
      <c r="O37" s="20"/>
    </row>
    <row r="38" customFormat="false" ht="13.5" hidden="false" customHeight="false" outlineLevel="0" collapsed="false">
      <c r="B38" s="1" t="n">
        <v>1.609347</v>
      </c>
      <c r="C38" s="4" t="s">
        <v>33</v>
      </c>
      <c r="D38" s="4"/>
      <c r="E38" s="4"/>
      <c r="F38" s="4"/>
      <c r="G38" s="4"/>
      <c r="H38" s="0" t="s">
        <v>32</v>
      </c>
      <c r="I38" s="47" t="n">
        <v>80</v>
      </c>
      <c r="J38" s="36" t="s">
        <v>24</v>
      </c>
      <c r="K38" s="37" t="n">
        <f aca="false">K31/1.609347</f>
        <v>41.4351156099368</v>
      </c>
      <c r="L38" s="20"/>
      <c r="M38" s="20"/>
      <c r="N38" s="20"/>
      <c r="O38" s="20"/>
    </row>
    <row r="39" customFormat="false" ht="13.5" hidden="false" customHeight="false" outlineLevel="0" collapsed="false">
      <c r="A39" s="48" t="s">
        <v>34</v>
      </c>
      <c r="B39" s="48"/>
      <c r="C39" s="48"/>
      <c r="D39" s="48"/>
      <c r="E39" s="48"/>
      <c r="F39" s="48"/>
      <c r="G39" s="48"/>
      <c r="H39" s="48"/>
      <c r="I39" s="49" t="n">
        <v>4150</v>
      </c>
      <c r="J39" s="36" t="s">
        <v>26</v>
      </c>
      <c r="K39" s="37" t="n">
        <f aca="false">K32/1.609347</f>
        <v>52.0615376036813</v>
      </c>
      <c r="L39" s="20"/>
      <c r="M39" s="20"/>
      <c r="N39" s="20"/>
      <c r="O39" s="20"/>
    </row>
    <row r="40" customFormat="false" ht="13.5" hidden="false" customHeight="false" outlineLevel="0" collapsed="false">
      <c r="J40" s="39" t="s">
        <v>27</v>
      </c>
      <c r="K40" s="40" t="n">
        <f aca="false">K33/1.609347</f>
        <v>62.1763506238251</v>
      </c>
      <c r="L40" s="20"/>
      <c r="M40" s="20"/>
      <c r="N40" s="20"/>
      <c r="O40" s="20"/>
    </row>
    <row r="42" customFormat="false" ht="12.75" hidden="false" customHeight="false" outlineLevel="0" collapsed="false">
      <c r="A42" s="5" t="s">
        <v>35</v>
      </c>
    </row>
    <row r="43" customFormat="false" ht="12.75" hidden="false" customHeight="false" outlineLevel="0" collapsed="false">
      <c r="A43" s="5" t="s">
        <v>36</v>
      </c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mergeCells count="13">
    <mergeCell ref="A1:O1"/>
    <mergeCell ref="A2:O2"/>
    <mergeCell ref="A3:O3"/>
    <mergeCell ref="A4:O4"/>
    <mergeCell ref="A28:G28"/>
    <mergeCell ref="L28:O40"/>
    <mergeCell ref="A29:G29"/>
    <mergeCell ref="A30:G30"/>
    <mergeCell ref="A31:G31"/>
    <mergeCell ref="A32:G32"/>
    <mergeCell ref="A33:G37"/>
    <mergeCell ref="C38:G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3:03:48Z</dcterms:created>
  <dc:creator>Kristian Murfitt</dc:creator>
  <dc:description/>
  <dc:language>en-US</dc:language>
  <cp:lastModifiedBy>Kristian Murfitt</cp:lastModifiedBy>
  <cp:lastPrinted>2002-05-18T03:19:45Z</cp:lastPrinted>
  <dcterms:modified xsi:type="dcterms:W3CDTF">2003-06-03T22:24:56Z</dcterms:modified>
  <cp:revision>0</cp:revision>
  <dc:subject/>
  <dc:title/>
</cp:coreProperties>
</file>